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ясо, рыба и колбасные изделия)</t>
  </si>
  <si>
    <t xml:space="preserve">Способ размещения заказа:  открытый аукцион в электронной форме</t>
  </si>
  <si>
    <t xml:space="preserve">Мясо говядины  1 категории, с массовой долей жировой и  соединительной ткани не более 20%,  мороженное,  в разрубе, полутуши не менее 90 кг, правильно обработанное,  свежее, без признаков порчи, дефектов, с круглым клеймом, ГОСТ Р 52428-2005 или ТУ производителя</t>
  </si>
  <si>
    <t xml:space="preserve">ООО "Пинский МПК" Белорусь</t>
  </si>
  <si>
    <t xml:space="preserve">ООО "Прод - Мир" г.Екатеринбург</t>
  </si>
  <si>
    <t xml:space="preserve">Цена за ед. товара., кг</t>
  </si>
  <si>
    <t xml:space="preserve">Мясо говядины  бескостное, мороженое;  полуфабрикат крупнокусковой, высший сорт,  без стабилизаторов и красителей, со сроком годности не более 6 месяцев, ГОСТ 52601-2006 или ТУ 9214-345-00419779</t>
  </si>
  <si>
    <t xml:space="preserve">ООО "Прод - Мир" г. Екатеринбург</t>
  </si>
  <si>
    <t xml:space="preserve">ООО "Прод-Мир" г. Екатеринбург</t>
  </si>
  <si>
    <t xml:space="preserve">Печень  говяжья  мороженая,  коричневого или светло- коричневого цвета, с неповрежденными оболочками светло- серого цвета, фасованная  кусками  в полиэтиленовые пленки до 3 кг, без признаков порчи, загрязнений, лимфатических узлов, крупных желчных протоков, ГОСТ 52674-2006 или ТУ производителя</t>
  </si>
  <si>
    <t xml:space="preserve">Минтай   мороженый, потрошеный, обезглавленный, тушки рыбы должны быть непобитыми, с чистой поверхностью без льда и естественной  окраской, консистенция после оттаивания плотной, с запахом свежей рыбы, ГОСТ 1168-86,  </t>
  </si>
  <si>
    <t xml:space="preserve">ООО СЭВКО г. Екатеринбург</t>
  </si>
  <si>
    <t xml:space="preserve">ООО СЭВКО г. Екатеринбург </t>
  </si>
  <si>
    <t xml:space="preserve">ОАО "Морепродукт" Приморский край</t>
  </si>
  <si>
    <t xml:space="preserve">Горбуша  или кета   мороженая, потрошеная, обезглавленная, тушка рыбы должна быть непобита, с чистой поверхностью без льда и естественной  окраской, консистенция после оттаивания плотной, с запахом свежей рыбы, ГОСТ 1168-86</t>
  </si>
  <si>
    <t xml:space="preserve">ООО СЭВКО г. Екатеринбург  </t>
  </si>
  <si>
    <t xml:space="preserve">Россия, ОАО "Океанрыбфлот" Камчатский край  </t>
  </si>
  <si>
    <t xml:space="preserve">Колбаса   вареная без жира,  сорт высший,   внешний вид - батоны  с чистой сухой поверхностью, без повреждения оболочки, вид фарша на разрезе – розовый или светло – розовый равномерно перемешен,  запах и вкус – свойственные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Сосиски     из говядины без жира, сорт высший,  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Россия, « Уралтон», г. Екатеринбург</t>
  </si>
  <si>
    <t xml:space="preserve">Сургутский МПК г.Сургут</t>
  </si>
  <si>
    <t xml:space="preserve">ОАО МПК "Атякшевский" Республика Мордовия, Атякшевский р-он </t>
  </si>
  <si>
    <t xml:space="preserve">ИТОГО 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01.11.2013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8.11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0.11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5.11.201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B25" colorId="64" zoomScale="75" zoomScaleNormal="90" zoomScalePageLayoutView="75" workbookViewId="0">
      <selection pane="topLeft" activeCell="C45" activeCellId="0" sqref="C45:D45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8" min="3" style="0" width="21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22.9" hidden="false" customHeight="true" outlineLevel="0" collapsed="false">
      <c r="A2" s="109"/>
      <c r="B2" s="110" t="s">
        <v>78</v>
      </c>
      <c r="C2" s="111"/>
      <c r="D2" s="111"/>
      <c r="E2" s="111"/>
      <c r="F2" s="111"/>
      <c r="G2" s="111"/>
      <c r="H2" s="111"/>
      <c r="I2" s="111"/>
      <c r="J2" s="112" t="s">
        <v>79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5</v>
      </c>
      <c r="I3" s="42" t="s">
        <v>5</v>
      </c>
      <c r="J3" s="42" t="s">
        <v>53</v>
      </c>
    </row>
    <row r="4" customFormat="false" ht="19.9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/>
      <c r="I4" s="42"/>
      <c r="J4" s="42"/>
    </row>
    <row r="5" customFormat="false" ht="47.45" hidden="false" customHeight="true" outlineLevel="0" collapsed="false">
      <c r="A5" s="116" t="n">
        <v>1</v>
      </c>
      <c r="B5" s="114" t="s">
        <v>19</v>
      </c>
      <c r="C5" s="117" t="s">
        <v>80</v>
      </c>
      <c r="D5" s="117"/>
      <c r="E5" s="117"/>
      <c r="F5" s="117"/>
      <c r="G5" s="117"/>
      <c r="H5" s="117"/>
      <c r="I5" s="117"/>
      <c r="J5" s="42"/>
    </row>
    <row r="6" customFormat="false" ht="15.75" hidden="false" customHeight="true" outlineLevel="0" collapsed="false">
      <c r="A6" s="116"/>
      <c r="B6" s="114" t="s">
        <v>9</v>
      </c>
      <c r="C6" s="42" t="n">
        <v>910</v>
      </c>
      <c r="D6" s="42"/>
      <c r="E6" s="42"/>
      <c r="F6" s="42"/>
      <c r="G6" s="42"/>
      <c r="H6" s="42"/>
      <c r="I6" s="42"/>
      <c r="J6" s="42"/>
    </row>
    <row r="7" customFormat="false" ht="31.5" hidden="false" customHeight="false" outlineLevel="0" collapsed="false">
      <c r="A7" s="116"/>
      <c r="B7" s="114" t="s">
        <v>15</v>
      </c>
      <c r="C7" s="42" t="s">
        <v>81</v>
      </c>
      <c r="D7" s="42" t="s">
        <v>81</v>
      </c>
      <c r="E7" s="118" t="s">
        <v>82</v>
      </c>
      <c r="F7" s="115"/>
      <c r="G7" s="115"/>
      <c r="H7" s="115"/>
      <c r="I7" s="115"/>
      <c r="J7" s="42"/>
    </row>
    <row r="8" customFormat="false" ht="15.75" hidden="false" customHeight="false" outlineLevel="0" collapsed="false">
      <c r="A8" s="116"/>
      <c r="B8" s="114" t="s">
        <v>83</v>
      </c>
      <c r="C8" s="118" t="n">
        <v>245</v>
      </c>
      <c r="D8" s="118" t="n">
        <v>235</v>
      </c>
      <c r="E8" s="118" t="n">
        <v>240</v>
      </c>
      <c r="F8" s="42"/>
      <c r="G8" s="42"/>
      <c r="H8" s="42" t="n">
        <f aca="false">(C8+D8+E8)/3</f>
        <v>240</v>
      </c>
      <c r="I8" s="42"/>
      <c r="J8" s="119" t="n">
        <v>240</v>
      </c>
    </row>
    <row r="9" customFormat="false" ht="15.75" hidden="false" customHeight="false" outlineLevel="0" collapsed="false">
      <c r="A9" s="116"/>
      <c r="B9" s="114" t="s">
        <v>13</v>
      </c>
      <c r="C9" s="42" t="n">
        <f aca="false">C6*C8</f>
        <v>222950</v>
      </c>
      <c r="D9" s="118" t="n">
        <f aca="false">C6*D8</f>
        <v>213850</v>
      </c>
      <c r="E9" s="118" t="n">
        <f aca="false">C6*E8</f>
        <v>218400</v>
      </c>
      <c r="F9" s="42" t="n">
        <f aca="false">C6*F8</f>
        <v>0</v>
      </c>
      <c r="G9" s="42"/>
      <c r="H9" s="42" t="n">
        <f aca="false">C6*H8</f>
        <v>218400</v>
      </c>
      <c r="I9" s="42" t="n">
        <f aca="false">H9</f>
        <v>218400</v>
      </c>
      <c r="J9" s="119" t="n">
        <f aca="false">J8*C6</f>
        <v>218400</v>
      </c>
    </row>
    <row r="10" customFormat="false" ht="33" hidden="false" customHeight="true" outlineLevel="0" collapsed="false">
      <c r="A10" s="116" t="n">
        <v>2</v>
      </c>
      <c r="B10" s="114" t="s">
        <v>19</v>
      </c>
      <c r="C10" s="117" t="s">
        <v>84</v>
      </c>
      <c r="D10" s="117"/>
      <c r="E10" s="117"/>
      <c r="F10" s="117"/>
      <c r="G10" s="117"/>
      <c r="H10" s="117"/>
      <c r="I10" s="117"/>
      <c r="J10" s="117"/>
    </row>
    <row r="11" customFormat="false" ht="15.75" hidden="false" customHeight="true" outlineLevel="0" collapsed="false">
      <c r="A11" s="116"/>
      <c r="B11" s="114" t="s">
        <v>9</v>
      </c>
      <c r="C11" s="42" t="n">
        <v>957</v>
      </c>
      <c r="D11" s="42"/>
      <c r="E11" s="42"/>
      <c r="F11" s="42"/>
      <c r="G11" s="42"/>
      <c r="H11" s="42"/>
      <c r="I11" s="42"/>
      <c r="J11" s="117"/>
    </row>
    <row r="12" customFormat="false" ht="26.25" hidden="false" customHeight="false" outlineLevel="0" collapsed="false">
      <c r="A12" s="116"/>
      <c r="B12" s="114" t="s">
        <v>15</v>
      </c>
      <c r="C12" s="120" t="s">
        <v>85</v>
      </c>
      <c r="D12" s="121" t="s">
        <v>86</v>
      </c>
      <c r="E12" s="121" t="s">
        <v>82</v>
      </c>
      <c r="F12" s="115"/>
      <c r="G12" s="115"/>
      <c r="H12" s="115"/>
      <c r="I12" s="115"/>
      <c r="J12" s="42"/>
    </row>
    <row r="13" customFormat="false" ht="15.75" hidden="false" customHeight="false" outlineLevel="0" collapsed="false">
      <c r="A13" s="116"/>
      <c r="B13" s="114" t="s">
        <v>83</v>
      </c>
      <c r="C13" s="118" t="n">
        <v>290</v>
      </c>
      <c r="D13" s="118" t="n">
        <v>295</v>
      </c>
      <c r="E13" s="118" t="n">
        <v>300</v>
      </c>
      <c r="F13" s="42"/>
      <c r="G13" s="42"/>
      <c r="H13" s="42" t="n">
        <f aca="false">(C13+D13+E13)/3</f>
        <v>295</v>
      </c>
      <c r="I13" s="42"/>
      <c r="J13" s="119" t="n">
        <v>295</v>
      </c>
    </row>
    <row r="14" customFormat="false" ht="15.75" hidden="false" customHeight="false" outlineLevel="0" collapsed="false">
      <c r="A14" s="116"/>
      <c r="B14" s="114" t="s">
        <v>13</v>
      </c>
      <c r="C14" s="42" t="n">
        <f aca="false">C11*C13</f>
        <v>277530</v>
      </c>
      <c r="D14" s="118" t="n">
        <f aca="false">D13*C11</f>
        <v>282315</v>
      </c>
      <c r="E14" s="118" t="n">
        <f aca="false">C11*E13</f>
        <v>287100</v>
      </c>
      <c r="F14" s="42" t="n">
        <f aca="false">C11*F13</f>
        <v>0</v>
      </c>
      <c r="G14" s="42"/>
      <c r="H14" s="42" t="n">
        <f aca="false">C11*H13</f>
        <v>282315</v>
      </c>
      <c r="I14" s="42" t="n">
        <f aca="false">H14</f>
        <v>282315</v>
      </c>
      <c r="J14" s="119" t="n">
        <f aca="false">J13*C11</f>
        <v>282315</v>
      </c>
    </row>
    <row r="15" customFormat="false" ht="48" hidden="false" customHeight="true" outlineLevel="0" collapsed="false">
      <c r="A15" s="116" t="n">
        <v>2</v>
      </c>
      <c r="B15" s="114" t="s">
        <v>19</v>
      </c>
      <c r="C15" s="117" t="s">
        <v>87</v>
      </c>
      <c r="D15" s="117"/>
      <c r="E15" s="117"/>
      <c r="F15" s="117"/>
      <c r="G15" s="117"/>
      <c r="H15" s="117"/>
      <c r="I15" s="117"/>
      <c r="J15" s="117"/>
    </row>
    <row r="16" customFormat="false" ht="15.75" hidden="false" customHeight="true" outlineLevel="0" collapsed="false">
      <c r="A16" s="116"/>
      <c r="B16" s="114" t="s">
        <v>9</v>
      </c>
      <c r="C16" s="42" t="n">
        <v>200</v>
      </c>
      <c r="D16" s="42"/>
      <c r="E16" s="42"/>
      <c r="F16" s="42"/>
      <c r="G16" s="42"/>
      <c r="H16" s="42"/>
      <c r="I16" s="42"/>
      <c r="J16" s="117"/>
    </row>
    <row r="17" customFormat="false" ht="26.25" hidden="false" customHeight="false" outlineLevel="0" collapsed="false">
      <c r="A17" s="116"/>
      <c r="B17" s="114" t="s">
        <v>15</v>
      </c>
      <c r="C17" s="120" t="s">
        <v>85</v>
      </c>
      <c r="D17" s="120" t="s">
        <v>86</v>
      </c>
      <c r="E17" s="120" t="s">
        <v>82</v>
      </c>
      <c r="F17" s="42"/>
      <c r="G17" s="42"/>
      <c r="H17" s="42"/>
      <c r="I17" s="115"/>
      <c r="J17" s="42"/>
    </row>
    <row r="18" customFormat="false" ht="15.75" hidden="false" customHeight="false" outlineLevel="0" collapsed="false">
      <c r="A18" s="116"/>
      <c r="B18" s="114" t="s">
        <v>83</v>
      </c>
      <c r="C18" s="118" t="n">
        <v>135</v>
      </c>
      <c r="D18" s="118" t="n">
        <v>150</v>
      </c>
      <c r="E18" s="118" t="n">
        <v>160</v>
      </c>
      <c r="F18" s="42"/>
      <c r="G18" s="42"/>
      <c r="H18" s="122" t="n">
        <f aca="false">(C18+D18+E18)/3</f>
        <v>148.333333333333</v>
      </c>
      <c r="I18" s="42"/>
      <c r="J18" s="123" t="n">
        <v>148</v>
      </c>
    </row>
    <row r="19" customFormat="false" ht="15.75" hidden="false" customHeight="false" outlineLevel="0" collapsed="false">
      <c r="A19" s="116"/>
      <c r="B19" s="114" t="s">
        <v>13</v>
      </c>
      <c r="C19" s="42" t="n">
        <f aca="false">C16*C18</f>
        <v>27000</v>
      </c>
      <c r="D19" s="42" t="n">
        <f aca="false">D18*C16</f>
        <v>30000</v>
      </c>
      <c r="E19" s="42" t="n">
        <f aca="false">C16*E18</f>
        <v>32000</v>
      </c>
      <c r="F19" s="42" t="n">
        <f aca="false">C16*F18</f>
        <v>0</v>
      </c>
      <c r="G19" s="42"/>
      <c r="H19" s="42" t="n">
        <f aca="false">C16*H18</f>
        <v>29666.6666666667</v>
      </c>
      <c r="I19" s="42" t="n">
        <f aca="false">H19</f>
        <v>29666.6666666667</v>
      </c>
      <c r="J19" s="119" t="n">
        <f aca="false">J18*C16</f>
        <v>29600</v>
      </c>
    </row>
    <row r="20" customFormat="false" ht="31.5" hidden="false" customHeight="true" outlineLevel="0" collapsed="false">
      <c r="A20" s="116" t="n">
        <v>2</v>
      </c>
      <c r="B20" s="114" t="s">
        <v>19</v>
      </c>
      <c r="C20" s="117" t="s">
        <v>88</v>
      </c>
      <c r="D20" s="117"/>
      <c r="E20" s="117"/>
      <c r="F20" s="117"/>
      <c r="G20" s="117"/>
      <c r="H20" s="117"/>
      <c r="I20" s="117"/>
      <c r="J20" s="117"/>
    </row>
    <row r="21" customFormat="false" ht="15.75" hidden="false" customHeight="true" outlineLevel="0" collapsed="false">
      <c r="A21" s="116"/>
      <c r="B21" s="114" t="s">
        <v>9</v>
      </c>
      <c r="C21" s="42" t="n">
        <v>500</v>
      </c>
      <c r="D21" s="42"/>
      <c r="E21" s="42"/>
      <c r="F21" s="42"/>
      <c r="G21" s="42"/>
      <c r="H21" s="42"/>
      <c r="I21" s="42"/>
      <c r="J21" s="117"/>
    </row>
    <row r="22" customFormat="false" ht="26.25" hidden="false" customHeight="false" outlineLevel="0" collapsed="false">
      <c r="A22" s="116"/>
      <c r="B22" s="114" t="s">
        <v>15</v>
      </c>
      <c r="C22" s="120" t="s">
        <v>89</v>
      </c>
      <c r="D22" s="120" t="s">
        <v>90</v>
      </c>
      <c r="E22" s="120" t="s">
        <v>91</v>
      </c>
      <c r="F22" s="115"/>
      <c r="G22" s="115"/>
      <c r="H22" s="115"/>
      <c r="I22" s="115"/>
      <c r="J22" s="42"/>
    </row>
    <row r="23" customFormat="false" ht="15.75" hidden="false" customHeight="false" outlineLevel="0" collapsed="false">
      <c r="A23" s="116"/>
      <c r="B23" s="114" t="s">
        <v>83</v>
      </c>
      <c r="C23" s="118" t="n">
        <v>85</v>
      </c>
      <c r="D23" s="118" t="n">
        <v>90</v>
      </c>
      <c r="E23" s="118" t="n">
        <v>95</v>
      </c>
      <c r="F23" s="42"/>
      <c r="G23" s="42"/>
      <c r="H23" s="42" t="n">
        <f aca="false">(C23+D23+E23)/3</f>
        <v>90</v>
      </c>
      <c r="I23" s="42"/>
      <c r="J23" s="119" t="n">
        <v>90</v>
      </c>
    </row>
    <row r="24" customFormat="false" ht="15.75" hidden="false" customHeight="false" outlineLevel="0" collapsed="false">
      <c r="A24" s="116"/>
      <c r="B24" s="114" t="s">
        <v>13</v>
      </c>
      <c r="C24" s="42" t="n">
        <f aca="false">C21*C23</f>
        <v>42500</v>
      </c>
      <c r="D24" s="118" t="n">
        <f aca="false">D23*C21</f>
        <v>45000</v>
      </c>
      <c r="E24" s="118" t="n">
        <f aca="false">C21*E23</f>
        <v>47500</v>
      </c>
      <c r="F24" s="42" t="n">
        <f aca="false">C21*F23</f>
        <v>0</v>
      </c>
      <c r="G24" s="42"/>
      <c r="H24" s="42" t="n">
        <f aca="false">C21*H23</f>
        <v>45000</v>
      </c>
      <c r="I24" s="42" t="n">
        <f aca="false">H24</f>
        <v>45000</v>
      </c>
      <c r="J24" s="119" t="n">
        <f aca="false">J23*C21</f>
        <v>45000</v>
      </c>
    </row>
    <row r="25" customFormat="false" ht="48" hidden="false" customHeight="true" outlineLevel="0" collapsed="false">
      <c r="A25" s="116" t="n">
        <v>2</v>
      </c>
      <c r="B25" s="114" t="s">
        <v>19</v>
      </c>
      <c r="C25" s="117" t="s">
        <v>92</v>
      </c>
      <c r="D25" s="117"/>
      <c r="E25" s="117"/>
      <c r="F25" s="117"/>
      <c r="G25" s="117"/>
      <c r="H25" s="117"/>
      <c r="I25" s="117"/>
      <c r="J25" s="117"/>
    </row>
    <row r="26" customFormat="false" ht="15.75" hidden="false" customHeight="true" outlineLevel="0" collapsed="false">
      <c r="A26" s="116"/>
      <c r="B26" s="114" t="s">
        <v>9</v>
      </c>
      <c r="C26" s="42" t="n">
        <v>500</v>
      </c>
      <c r="D26" s="42"/>
      <c r="E26" s="42"/>
      <c r="F26" s="42"/>
      <c r="G26" s="42"/>
      <c r="H26" s="42"/>
      <c r="I26" s="42"/>
      <c r="J26" s="117"/>
    </row>
    <row r="27" customFormat="false" ht="38.25" hidden="false" customHeight="false" outlineLevel="0" collapsed="false">
      <c r="A27" s="116"/>
      <c r="B27" s="114" t="s">
        <v>15</v>
      </c>
      <c r="C27" s="124" t="s">
        <v>89</v>
      </c>
      <c r="D27" s="125" t="s">
        <v>93</v>
      </c>
      <c r="E27" s="125" t="s">
        <v>94</v>
      </c>
      <c r="F27" s="115"/>
      <c r="G27" s="115"/>
      <c r="H27" s="115"/>
      <c r="I27" s="115"/>
      <c r="J27" s="42"/>
    </row>
    <row r="28" customFormat="false" ht="15.75" hidden="false" customHeight="false" outlineLevel="0" collapsed="false">
      <c r="A28" s="116"/>
      <c r="B28" s="114" t="s">
        <v>83</v>
      </c>
      <c r="C28" s="118" t="n">
        <v>125</v>
      </c>
      <c r="D28" s="118" t="n">
        <v>150</v>
      </c>
      <c r="E28" s="118" t="n">
        <v>155</v>
      </c>
      <c r="F28" s="42"/>
      <c r="G28" s="42"/>
      <c r="H28" s="122" t="n">
        <f aca="false">(C28+D28+E28)/3</f>
        <v>143.333333333333</v>
      </c>
      <c r="I28" s="42"/>
      <c r="J28" s="119" t="n">
        <v>143</v>
      </c>
    </row>
    <row r="29" customFormat="false" ht="15.75" hidden="false" customHeight="false" outlineLevel="0" collapsed="false">
      <c r="A29" s="116"/>
      <c r="B29" s="114" t="s">
        <v>13</v>
      </c>
      <c r="C29" s="42" t="n">
        <f aca="false">C26*C28</f>
        <v>62500</v>
      </c>
      <c r="D29" s="42" t="n">
        <f aca="false">D28*C26</f>
        <v>75000</v>
      </c>
      <c r="E29" s="42" t="n">
        <f aca="false">C26*E28</f>
        <v>77500</v>
      </c>
      <c r="F29" s="42" t="n">
        <f aca="false">C26*F28</f>
        <v>0</v>
      </c>
      <c r="G29" s="42"/>
      <c r="H29" s="42" t="n">
        <f aca="false">C26*H28</f>
        <v>71666.6666666667</v>
      </c>
      <c r="I29" s="42" t="n">
        <f aca="false">H29</f>
        <v>71666.6666666667</v>
      </c>
      <c r="J29" s="119" t="n">
        <f aca="false">J28*C26</f>
        <v>71500</v>
      </c>
    </row>
    <row r="30" customFormat="false" ht="63.6" hidden="true" customHeight="true" outlineLevel="0" collapsed="false">
      <c r="A30" s="116" t="n">
        <v>2</v>
      </c>
      <c r="B30" s="114" t="s">
        <v>19</v>
      </c>
      <c r="C30" s="117" t="s">
        <v>95</v>
      </c>
      <c r="D30" s="117"/>
      <c r="E30" s="117"/>
      <c r="F30" s="117"/>
      <c r="G30" s="117"/>
      <c r="H30" s="117"/>
      <c r="I30" s="117"/>
      <c r="J30" s="117"/>
    </row>
    <row r="31" customFormat="false" ht="15.75" hidden="true" customHeight="true" outlineLevel="0" collapsed="false">
      <c r="A31" s="116"/>
      <c r="B31" s="114" t="s">
        <v>9</v>
      </c>
      <c r="C31" s="42"/>
      <c r="D31" s="42"/>
      <c r="E31" s="42"/>
      <c r="F31" s="42"/>
      <c r="G31" s="42"/>
      <c r="H31" s="42"/>
      <c r="I31" s="42"/>
      <c r="J31" s="117"/>
    </row>
    <row r="32" customFormat="false" ht="15.75" hidden="true" customHeight="false" outlineLevel="0" collapsed="false">
      <c r="A32" s="116"/>
      <c r="B32" s="114" t="s">
        <v>15</v>
      </c>
      <c r="C32" s="124"/>
      <c r="D32" s="124"/>
      <c r="E32" s="124"/>
      <c r="F32" s="115"/>
      <c r="G32" s="115"/>
      <c r="H32" s="115"/>
      <c r="I32" s="115"/>
      <c r="J32" s="42"/>
    </row>
    <row r="33" customFormat="false" ht="15.75" hidden="true" customHeight="false" outlineLevel="0" collapsed="false">
      <c r="A33" s="116"/>
      <c r="B33" s="114" t="s">
        <v>83</v>
      </c>
      <c r="C33" s="118"/>
      <c r="D33" s="118"/>
      <c r="E33" s="118"/>
      <c r="F33" s="42"/>
      <c r="G33" s="42"/>
      <c r="H33" s="42"/>
      <c r="I33" s="42"/>
      <c r="J33" s="119" t="n">
        <f aca="false">(C33+D33+E33+F33+G33+H33)/3</f>
        <v>0</v>
      </c>
    </row>
    <row r="34" customFormat="false" ht="15.75" hidden="true" customHeight="false" outlineLevel="0" collapsed="false">
      <c r="A34" s="116"/>
      <c r="B34" s="114" t="s">
        <v>13</v>
      </c>
      <c r="C34" s="42" t="n">
        <f aca="false">C31*C33</f>
        <v>0</v>
      </c>
      <c r="D34" s="42" t="n">
        <f aca="false">D33*C31</f>
        <v>0</v>
      </c>
      <c r="E34" s="42" t="n">
        <f aca="false">C31*E33</f>
        <v>0</v>
      </c>
      <c r="F34" s="42" t="n">
        <f aca="false">C31*F33</f>
        <v>0</v>
      </c>
      <c r="G34" s="42"/>
      <c r="H34" s="42" t="n">
        <f aca="false">C31*H33</f>
        <v>0</v>
      </c>
      <c r="I34" s="42" t="n">
        <f aca="false">H34</f>
        <v>0</v>
      </c>
      <c r="J34" s="119" t="n">
        <f aca="false">J33*C31</f>
        <v>0</v>
      </c>
    </row>
    <row r="35" customFormat="false" ht="65.45" hidden="false" customHeight="true" outlineLevel="0" collapsed="false">
      <c r="A35" s="116" t="n">
        <v>2</v>
      </c>
      <c r="B35" s="114" t="s">
        <v>19</v>
      </c>
      <c r="C35" s="117" t="s">
        <v>96</v>
      </c>
      <c r="D35" s="117"/>
      <c r="E35" s="117"/>
      <c r="F35" s="117"/>
      <c r="G35" s="117"/>
      <c r="H35" s="117"/>
      <c r="I35" s="117"/>
      <c r="J35" s="117"/>
    </row>
    <row r="36" customFormat="false" ht="15.75" hidden="false" customHeight="true" outlineLevel="0" collapsed="false">
      <c r="A36" s="116"/>
      <c r="B36" s="114" t="s">
        <v>9</v>
      </c>
      <c r="C36" s="42" t="n">
        <v>240</v>
      </c>
      <c r="D36" s="42"/>
      <c r="E36" s="42"/>
      <c r="F36" s="42"/>
      <c r="G36" s="42"/>
      <c r="H36" s="42"/>
      <c r="I36" s="42"/>
      <c r="J36" s="117"/>
    </row>
    <row r="37" customFormat="false" ht="51" hidden="false" customHeight="false" outlineLevel="0" collapsed="false">
      <c r="A37" s="116"/>
      <c r="B37" s="114" t="s">
        <v>15</v>
      </c>
      <c r="C37" s="124" t="s">
        <v>97</v>
      </c>
      <c r="D37" s="124" t="s">
        <v>98</v>
      </c>
      <c r="E37" s="124" t="s">
        <v>99</v>
      </c>
      <c r="F37" s="115"/>
      <c r="G37" s="115"/>
      <c r="H37" s="115"/>
      <c r="I37" s="115"/>
      <c r="J37" s="42"/>
    </row>
    <row r="38" customFormat="false" ht="15.75" hidden="false" customHeight="false" outlineLevel="0" collapsed="false">
      <c r="A38" s="116"/>
      <c r="B38" s="114" t="s">
        <v>83</v>
      </c>
      <c r="C38" s="118" t="n">
        <v>300</v>
      </c>
      <c r="D38" s="118" t="n">
        <v>295</v>
      </c>
      <c r="E38" s="118" t="n">
        <v>300</v>
      </c>
      <c r="F38" s="42"/>
      <c r="G38" s="42"/>
      <c r="H38" s="122" t="n">
        <f aca="false">(C38+D38+E38)/3</f>
        <v>298.333333333333</v>
      </c>
      <c r="I38" s="42"/>
      <c r="J38" s="119" t="n">
        <v>298</v>
      </c>
    </row>
    <row r="39" customFormat="false" ht="15.75" hidden="false" customHeight="false" outlineLevel="0" collapsed="false">
      <c r="A39" s="116"/>
      <c r="B39" s="114" t="s">
        <v>13</v>
      </c>
      <c r="C39" s="42" t="n">
        <f aca="false">C36*C38</f>
        <v>72000</v>
      </c>
      <c r="D39" s="42" t="n">
        <f aca="false">D38*C36</f>
        <v>70800</v>
      </c>
      <c r="E39" s="42" t="n">
        <f aca="false">C36*E38</f>
        <v>72000</v>
      </c>
      <c r="F39" s="42" t="n">
        <f aca="false">C36*F38</f>
        <v>0</v>
      </c>
      <c r="G39" s="42"/>
      <c r="H39" s="42" t="n">
        <f aca="false">C36*H38</f>
        <v>71600</v>
      </c>
      <c r="I39" s="42" t="n">
        <f aca="false">H39</f>
        <v>71600</v>
      </c>
      <c r="J39" s="119" t="n">
        <f aca="false">J38*C36</f>
        <v>71520</v>
      </c>
    </row>
    <row r="40" customFormat="false" ht="18" hidden="false" customHeight="true" outlineLevel="0" collapsed="false">
      <c r="B40" s="114" t="s">
        <v>100</v>
      </c>
      <c r="C40" s="119" t="n">
        <f aca="false">C9+C14+C19+C24+C29+C34+C39</f>
        <v>704480</v>
      </c>
      <c r="D40" s="119" t="n">
        <f aca="false">D9+D14+D19+D24+D29+D34+D39</f>
        <v>716965</v>
      </c>
      <c r="E40" s="119" t="n">
        <f aca="false">E9+E14+E19+E24+E29+E34+E39</f>
        <v>734500</v>
      </c>
      <c r="F40" s="42"/>
      <c r="G40" s="42"/>
      <c r="H40" s="42"/>
      <c r="I40" s="117" t="e">
        <f aca="false">#REF!+#REF!+#REF!+#REF!+#REF!+#REF!+#REF!+#REF!+#REF!+#REF!+#REF!+#REF!+#REF!+#REF!+#REF!+#REF!+#REF!+#REF!+#REF!+#REF!+#REF!+#REF!+#REF!+#REF!+I9</f>
        <v>#VALUE!</v>
      </c>
      <c r="J40" s="119" t="n">
        <f aca="false">J9+J14+J19+J24+J29+J34+J39</f>
        <v>718335</v>
      </c>
    </row>
    <row r="41" s="131" customFormat="true" ht="18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9"/>
      <c r="J41" s="130"/>
    </row>
    <row r="42" customFormat="false" ht="39" hidden="false" customHeight="true" outlineLevel="0" collapsed="false">
      <c r="B42" s="42" t="s">
        <v>37</v>
      </c>
      <c r="C42" s="42" t="s">
        <v>38</v>
      </c>
      <c r="D42" s="42"/>
      <c r="E42" s="132" t="s">
        <v>39</v>
      </c>
      <c r="F42" s="132"/>
      <c r="G42" s="132"/>
      <c r="H42" s="132"/>
      <c r="I42" s="133"/>
      <c r="J42" s="133"/>
    </row>
    <row r="43" customFormat="false" ht="36" hidden="false" customHeight="true" outlineLevel="0" collapsed="false">
      <c r="B43" s="134" t="n">
        <v>1</v>
      </c>
      <c r="C43" s="135" t="s">
        <v>101</v>
      </c>
      <c r="D43" s="135"/>
      <c r="E43" s="135" t="s">
        <v>102</v>
      </c>
      <c r="F43" s="135"/>
      <c r="G43" s="135"/>
      <c r="H43" s="135"/>
      <c r="I43" s="133"/>
      <c r="J43" s="136"/>
    </row>
    <row r="44" customFormat="false" ht="36" hidden="false" customHeight="true" outlineLevel="0" collapsed="false">
      <c r="B44" s="134" t="n">
        <v>2</v>
      </c>
      <c r="C44" s="135" t="s">
        <v>103</v>
      </c>
      <c r="D44" s="135"/>
      <c r="E44" s="135" t="s">
        <v>104</v>
      </c>
      <c r="F44" s="135"/>
      <c r="G44" s="135"/>
      <c r="H44" s="135"/>
      <c r="I44" s="133"/>
      <c r="J44" s="136"/>
    </row>
    <row r="45" customFormat="false" ht="36" hidden="false" customHeight="true" outlineLevel="0" collapsed="false">
      <c r="B45" s="134" t="n">
        <v>3</v>
      </c>
      <c r="C45" s="135" t="s">
        <v>105</v>
      </c>
      <c r="D45" s="135"/>
      <c r="E45" s="135" t="s">
        <v>106</v>
      </c>
      <c r="F45" s="135"/>
      <c r="G45" s="135"/>
      <c r="H45" s="135"/>
      <c r="I45" s="133"/>
      <c r="J45" s="136"/>
    </row>
    <row r="47" customFormat="false" ht="33.75" hidden="false" customHeight="true" outlineLevel="0" collapsed="false">
      <c r="B47" s="105" t="s">
        <v>107</v>
      </c>
      <c r="C47" s="105"/>
      <c r="D47" s="137"/>
      <c r="E47" s="137"/>
    </row>
    <row r="48" customFormat="false" ht="17.45" hidden="false" customHeight="true" outlineLevel="0" collapsed="false">
      <c r="B48" s="105" t="s">
        <v>108</v>
      </c>
      <c r="C48" s="105"/>
      <c r="D48" s="105"/>
      <c r="E48" s="105"/>
      <c r="F48" s="105"/>
      <c r="G48" s="105"/>
      <c r="H48" s="105"/>
    </row>
    <row r="49" s="139" customFormat="true" ht="33.75" hidden="false" customHeight="true" outlineLevel="0" collapsed="false">
      <c r="A49" s="106"/>
      <c r="B49" s="105" t="s">
        <v>109</v>
      </c>
      <c r="C49" s="105"/>
      <c r="D49" s="138"/>
      <c r="E49" s="138"/>
    </row>
  </sheetData>
  <mergeCells count="37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A20:A24"/>
    <mergeCell ref="C20:I20"/>
    <mergeCell ref="C21:I21"/>
    <mergeCell ref="A25:A29"/>
    <mergeCell ref="C25:I25"/>
    <mergeCell ref="C26:I26"/>
    <mergeCell ref="A30:A34"/>
    <mergeCell ref="C30:I30"/>
    <mergeCell ref="C31:I31"/>
    <mergeCell ref="A35:A39"/>
    <mergeCell ref="C35:I35"/>
    <mergeCell ref="C36:I36"/>
    <mergeCell ref="C42:D42"/>
    <mergeCell ref="E42:H42"/>
    <mergeCell ref="C43:D43"/>
    <mergeCell ref="E43:H43"/>
    <mergeCell ref="C44:D44"/>
    <mergeCell ref="E44:H44"/>
    <mergeCell ref="C45:D45"/>
    <mergeCell ref="E45:H45"/>
    <mergeCell ref="B47:C47"/>
    <mergeCell ref="B48:H48"/>
    <mergeCell ref="B49:C49"/>
  </mergeCells>
  <printOptions headings="false" gridLines="false" gridLinesSet="true" horizontalCentered="false" verticalCentered="false"/>
  <pageMargins left="0.315277777777778" right="0.315277777777778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ek</cp:lastModifiedBy>
  <cp:lastPrinted>2013-11-29T04:29:22Z</cp:lastPrinted>
  <dcterms:modified xsi:type="dcterms:W3CDTF">2013-11-29T04:43:29Z</dcterms:modified>
  <cp:revision>0</cp:revision>
  <dc:subject/>
  <dc:title/>
</cp:coreProperties>
</file>